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Woodstock Runners</t>
  </si>
  <si>
    <t xml:space="preserve">Winter Runs Program 2014</t>
  </si>
  <si>
    <t xml:space="preserve">Tuesday Runs</t>
  </si>
  <si>
    <t xml:space="preserve">Thursday Night Intervals</t>
  </si>
  <si>
    <t xml:space="preserve">Saturday Runs</t>
  </si>
  <si>
    <t xml:space="preserve">Meet at 6pm at Woodstock, Burwood,
access via Fitzroy St.</t>
  </si>
  <si>
    <t xml:space="preserve">Meet at 6:30pm at Campbell Athletics Field, part of Canterbury Park, Princess St, Ashbury.</t>
  </si>
  <si>
    <t xml:space="preserve">Meet at 7.20am at Brett Park, Drummoyne for 7.30am start.</t>
  </si>
  <si>
    <t xml:space="preserve">Kev's Kadiddlehopper 10km</t>
  </si>
  <si>
    <t xml:space="preserve">Beep Test &amp; 400m rep's *</t>
  </si>
  <si>
    <t xml:space="preserve">Drummoyne 9km</t>
  </si>
  <si>
    <t xml:space="preserve">Concord 9km</t>
  </si>
  <si>
    <t xml:space="preserve">Telford Fartlek</t>
  </si>
  <si>
    <t xml:space="preserve">Five Dock 7km</t>
  </si>
  <si>
    <t xml:space="preserve">Canada Bay 11km</t>
  </si>
  <si>
    <t xml:space="preserve">Standard "Distance" Pyramid</t>
  </si>
  <si>
    <t xml:space="preserve">Tarban Creek 10km</t>
  </si>
  <si>
    <t xml:space="preserve">Homebush Run 10km</t>
  </si>
  <si>
    <t xml:space="preserve">3mins x 6</t>
  </si>
  <si>
    <t xml:space="preserve">Balmain Shores 7.5km</t>
  </si>
  <si>
    <t xml:space="preserve">Campsie 9km</t>
  </si>
  <si>
    <t xml:space="preserve">5km TT #2 *</t>
  </si>
  <si>
    <t xml:space="preserve">Woolwich/Hunters Hill 9/14km</t>
  </si>
  <si>
    <t xml:space="preserve">Woodstock Fun Run 8km (AGM Night)</t>
  </si>
  <si>
    <t xml:space="preserve">Long Hill / Short Hill Repeats</t>
  </si>
  <si>
    <t xml:space="preserve">Hell Hill 8km</t>
  </si>
  <si>
    <t xml:space="preserve">Burwood Park 10km</t>
  </si>
  <si>
    <t xml:space="preserve">S &amp; B's</t>
  </si>
  <si>
    <t xml:space="preserve">Balmain 9km</t>
  </si>
  <si>
    <t xml:space="preserve">Jak's Strathfield Run 8km</t>
  </si>
  <si>
    <t xml:space="preserve">Mona Fartlek</t>
  </si>
  <si>
    <t xml:space="preserve">Handicap Event #2</t>
  </si>
  <si>
    <t xml:space="preserve">Parlov 300m x 14</t>
  </si>
  <si>
    <t xml:space="preserve">Timbrell Park 8km</t>
  </si>
  <si>
    <t xml:space="preserve">Standard "Time" Pyramid</t>
  </si>
  <si>
    <t xml:space="preserve">Mile Down Inverse Pyramid</t>
  </si>
  <si>
    <t xml:space="preserve">5km TT #3 *</t>
  </si>
  <si>
    <t xml:space="preserve">Handicap Event #3</t>
  </si>
  <si>
    <t xml:space="preserve">Appian Way/Woodstock Fun Run 9.6km</t>
  </si>
  <si>
    <t xml:space="preserve">5km TT #4 *</t>
  </si>
  <si>
    <t xml:space="preserve">The Winter program continues until Daylight Saving begins 5/10/2014</t>
  </si>
  <si>
    <t xml:space="preserve">The Handicap events start from Brett Park (opposite the Drummoyne Rowing Club) from 7:30am.</t>
  </si>
  <si>
    <t xml:space="preserve">Online Membership Renewals:</t>
  </si>
  <si>
    <t xml:space="preserve">https://www.registernow.com.au/secure/Register.aspx?ID=11430</t>
  </si>
  <si>
    <t xml:space="preserve">Online Uniform Orders: </t>
  </si>
  <si>
    <t xml:space="preserve">https://www.registernow.com.au/secure/Register.aspx?ID=503</t>
  </si>
  <si>
    <t xml:space="preserve">More club information is on our website at </t>
  </si>
  <si>
    <t xml:space="preserve">www.woodstockrunners.org.au/</t>
  </si>
  <si>
    <t xml:space="preserve">Please submit all event results to: </t>
  </si>
  <si>
    <t xml:space="preserve">results@woodstockrunners.org.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7.5"/>
      <name val="Verdana"/>
      <family val="2"/>
    </font>
    <font>
      <u val="single"/>
      <sz val="2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42920</xdr:rowOff>
    </xdr:from>
    <xdr:to>
      <xdr:col>1</xdr:col>
      <xdr:colOff>284040</xdr:colOff>
      <xdr:row>5</xdr:row>
      <xdr:rowOff>133200</xdr:rowOff>
    </xdr:to>
    <xdr:pic>
      <xdr:nvPicPr>
        <xdr:cNvPr id="0" name="Picture 3" descr="P:\Woodstock\woodstock.gif"/>
        <xdr:cNvPicPr/>
      </xdr:nvPicPr>
      <xdr:blipFill>
        <a:blip r:embed="rId1"/>
        <a:stretch/>
      </xdr:blipFill>
      <xdr:spPr>
        <a:xfrm>
          <a:off x="252000" y="142920"/>
          <a:ext cx="10285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egisternow.com.au/secure/Register.aspx?ID=11430" TargetMode="External"/><Relationship Id="rId2" Type="http://schemas.openxmlformats.org/officeDocument/2006/relationships/hyperlink" Target="https://www.registernow.com.au/secure/Register.aspx?ID=503" TargetMode="External"/><Relationship Id="rId3" Type="http://schemas.openxmlformats.org/officeDocument/2006/relationships/hyperlink" Target="http://www.woodstockrunners.org.au/" TargetMode="External"/><Relationship Id="rId4" Type="http://schemas.openxmlformats.org/officeDocument/2006/relationships/hyperlink" Target="mailto:results@woodstockrunners.org.a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2.56"/>
    <col collapsed="false" customWidth="true" hidden="false" outlineLevel="0" max="3" min="3" style="1" width="4.7"/>
    <col collapsed="false" customWidth="true" hidden="false" outlineLevel="0" max="4" min="4" style="1" width="15.13"/>
    <col collapsed="false" customWidth="true" hidden="false" outlineLevel="0" max="5" min="5" style="1" width="35.42"/>
    <col collapsed="false" customWidth="true" hidden="false" outlineLevel="0" max="6" min="6" style="1" width="6.99"/>
    <col collapsed="false" customWidth="true" hidden="false" outlineLevel="0" max="7" min="7" style="1" width="17.99"/>
    <col collapsed="false" customWidth="true" hidden="false" outlineLevel="0" max="8" min="8" style="1" width="33.14"/>
    <col collapsed="false" customWidth="false" hidden="false" outlineLevel="0" max="257" min="9" style="1" width="9.14"/>
  </cols>
  <sheetData>
    <row r="1" s="2" customFormat="true" ht="18" hidden="false" customHeight="false" outlineLevel="0" collapsed="false"/>
    <row r="2" s="2" customFormat="true" ht="18" hidden="false" customHeight="false" outlineLevel="0" collapsed="false"/>
    <row r="3" customFormat="false" ht="15" hidden="false" customHeight="false" outlineLevel="0" collapsed="false">
      <c r="A3" s="3"/>
    </row>
    <row r="4" customFormat="false" ht="27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</row>
    <row r="5" customFormat="false" ht="27" hidden="false" customHeight="false" outlineLevel="0" collapsed="false">
      <c r="A5" s="3"/>
      <c r="B5" s="4" t="s">
        <v>1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s="5" customFormat="true" ht="15.75" hidden="false" customHeight="false" outlineLevel="0" collapsed="false">
      <c r="A8" s="5" t="s">
        <v>2</v>
      </c>
      <c r="D8" s="5" t="s">
        <v>3</v>
      </c>
      <c r="G8" s="5" t="s">
        <v>4</v>
      </c>
    </row>
    <row r="9" customFormat="false" ht="30.75" hidden="false" customHeight="true" outlineLevel="0" collapsed="false">
      <c r="A9" s="6" t="s">
        <v>5</v>
      </c>
      <c r="B9" s="6"/>
      <c r="D9" s="7" t="s">
        <v>6</v>
      </c>
      <c r="E9" s="7"/>
      <c r="G9" s="7" t="s">
        <v>7</v>
      </c>
      <c r="H9" s="7"/>
    </row>
    <row r="10" customFormat="false" ht="15" hidden="false" customHeight="false" outlineLevel="0" collapsed="false">
      <c r="A10" s="8"/>
      <c r="G10" s="9"/>
      <c r="H10" s="10"/>
    </row>
    <row r="11" customFormat="false" ht="15" hidden="false" customHeight="false" outlineLevel="0" collapsed="false">
      <c r="A11" s="11" t="n">
        <v>41737</v>
      </c>
      <c r="B11" s="1" t="s">
        <v>8</v>
      </c>
      <c r="D11" s="11" t="n">
        <v>41739</v>
      </c>
      <c r="E11" s="1" t="s">
        <v>9</v>
      </c>
      <c r="G11" s="11" t="n">
        <v>41741</v>
      </c>
      <c r="H11" s="1" t="s">
        <v>10</v>
      </c>
    </row>
    <row r="12" customFormat="false" ht="15" hidden="false" customHeight="false" outlineLevel="0" collapsed="false">
      <c r="A12" s="11" t="n">
        <f aca="false">+A11+7</f>
        <v>41744</v>
      </c>
      <c r="B12" s="1" t="s">
        <v>11</v>
      </c>
      <c r="D12" s="11" t="n">
        <f aca="false">+D11+7</f>
        <v>41746</v>
      </c>
      <c r="E12" s="1" t="s">
        <v>12</v>
      </c>
      <c r="G12" s="11" t="n">
        <f aca="false">+G11+7</f>
        <v>41748</v>
      </c>
      <c r="H12" s="1" t="s">
        <v>13</v>
      </c>
    </row>
    <row r="13" customFormat="false" ht="15" hidden="false" customHeight="false" outlineLevel="0" collapsed="false">
      <c r="A13" s="11" t="n">
        <f aca="false">+A12+7</f>
        <v>41751</v>
      </c>
      <c r="B13" s="1" t="s">
        <v>14</v>
      </c>
      <c r="D13" s="11" t="n">
        <f aca="false">+D12+7</f>
        <v>41753</v>
      </c>
      <c r="E13" s="1" t="s">
        <v>15</v>
      </c>
      <c r="G13" s="11" t="n">
        <f aca="false">+G12+7</f>
        <v>41755</v>
      </c>
      <c r="H13" s="1" t="s">
        <v>16</v>
      </c>
    </row>
    <row r="14" customFormat="false" ht="15" hidden="false" customHeight="false" outlineLevel="0" collapsed="false">
      <c r="A14" s="11" t="n">
        <f aca="false">+A13+7</f>
        <v>41758</v>
      </c>
      <c r="B14" s="1" t="s">
        <v>17</v>
      </c>
      <c r="D14" s="11" t="n">
        <f aca="false">+D13+7</f>
        <v>41760</v>
      </c>
      <c r="E14" s="1" t="s">
        <v>18</v>
      </c>
      <c r="G14" s="11" t="n">
        <f aca="false">+G13+7</f>
        <v>41762</v>
      </c>
      <c r="H14" s="1" t="s">
        <v>19</v>
      </c>
    </row>
    <row r="15" customFormat="false" ht="15" hidden="false" customHeight="false" outlineLevel="0" collapsed="false">
      <c r="A15" s="11" t="n">
        <f aca="false">+A14+7</f>
        <v>41765</v>
      </c>
      <c r="B15" s="1" t="s">
        <v>20</v>
      </c>
      <c r="D15" s="11" t="n">
        <f aca="false">+D14+7</f>
        <v>41767</v>
      </c>
      <c r="E15" s="1" t="s">
        <v>21</v>
      </c>
      <c r="G15" s="11" t="n">
        <f aca="false">+G14+7</f>
        <v>41769</v>
      </c>
      <c r="H15" s="1" t="s">
        <v>22</v>
      </c>
    </row>
    <row r="16" customFormat="false" ht="15" hidden="false" customHeight="false" outlineLevel="0" collapsed="false">
      <c r="A16" s="11" t="n">
        <f aca="false">+A15+7</f>
        <v>41772</v>
      </c>
      <c r="B16" s="1" t="s">
        <v>23</v>
      </c>
      <c r="D16" s="11" t="n">
        <f aca="false">+D15+7</f>
        <v>41774</v>
      </c>
      <c r="E16" s="1" t="s">
        <v>24</v>
      </c>
      <c r="G16" s="11" t="n">
        <f aca="false">+G15+7</f>
        <v>41776</v>
      </c>
      <c r="H16" s="1" t="s">
        <v>25</v>
      </c>
    </row>
    <row r="17" customFormat="false" ht="15" hidden="false" customHeight="false" outlineLevel="0" collapsed="false">
      <c r="A17" s="11" t="n">
        <f aca="false">+A16+7</f>
        <v>41779</v>
      </c>
      <c r="B17" s="1" t="s">
        <v>26</v>
      </c>
      <c r="D17" s="11" t="n">
        <f aca="false">+D16+7</f>
        <v>41781</v>
      </c>
      <c r="E17" s="1" t="s">
        <v>27</v>
      </c>
      <c r="G17" s="11" t="n">
        <f aca="false">+G16+7</f>
        <v>41783</v>
      </c>
      <c r="H17" s="1" t="s">
        <v>28</v>
      </c>
    </row>
    <row r="18" customFormat="false" ht="15.75" hidden="false" customHeight="false" outlineLevel="0" collapsed="false">
      <c r="A18" s="11" t="n">
        <f aca="false">+A17+7</f>
        <v>41786</v>
      </c>
      <c r="B18" s="1" t="s">
        <v>29</v>
      </c>
      <c r="D18" s="11" t="n">
        <f aca="false">+D17+7</f>
        <v>41788</v>
      </c>
      <c r="E18" s="1" t="s">
        <v>30</v>
      </c>
      <c r="G18" s="11" t="n">
        <f aca="false">+G17+7</f>
        <v>41790</v>
      </c>
      <c r="H18" s="12" t="s">
        <v>31</v>
      </c>
    </row>
    <row r="19" customFormat="false" ht="15" hidden="false" customHeight="false" outlineLevel="0" collapsed="false">
      <c r="A19" s="11" t="n">
        <f aca="false">+A18+7</f>
        <v>41793</v>
      </c>
      <c r="B19" s="1" t="s">
        <v>11</v>
      </c>
      <c r="D19" s="11" t="n">
        <f aca="false">+D18+7</f>
        <v>41795</v>
      </c>
      <c r="E19" s="1" t="s">
        <v>32</v>
      </c>
      <c r="G19" s="11" t="n">
        <f aca="false">+G18+7</f>
        <v>41797</v>
      </c>
      <c r="H19" s="1" t="s">
        <v>33</v>
      </c>
    </row>
    <row r="20" customFormat="false" ht="15" hidden="false" customHeight="false" outlineLevel="0" collapsed="false">
      <c r="A20" s="11" t="n">
        <f aca="false">+A19+7</f>
        <v>41800</v>
      </c>
      <c r="B20" s="1" t="s">
        <v>14</v>
      </c>
      <c r="D20" s="11" t="n">
        <f aca="false">+D19+7</f>
        <v>41802</v>
      </c>
      <c r="E20" s="1" t="s">
        <v>9</v>
      </c>
      <c r="G20" s="11" t="n">
        <f aca="false">+G19+7</f>
        <v>41804</v>
      </c>
      <c r="H20" s="1" t="s">
        <v>10</v>
      </c>
    </row>
    <row r="21" customFormat="false" ht="15" hidden="false" customHeight="false" outlineLevel="0" collapsed="false">
      <c r="A21" s="11" t="n">
        <f aca="false">+A20+7</f>
        <v>41807</v>
      </c>
      <c r="B21" s="1" t="s">
        <v>17</v>
      </c>
      <c r="D21" s="11" t="n">
        <f aca="false">+D20+7</f>
        <v>41809</v>
      </c>
      <c r="E21" s="1" t="s">
        <v>34</v>
      </c>
      <c r="G21" s="11" t="n">
        <f aca="false">+G20+7</f>
        <v>41811</v>
      </c>
      <c r="H21" s="1" t="s">
        <v>13</v>
      </c>
    </row>
    <row r="22" customFormat="false" ht="15" hidden="false" customHeight="false" outlineLevel="0" collapsed="false">
      <c r="A22" s="11" t="n">
        <f aca="false">+A21+7</f>
        <v>41814</v>
      </c>
      <c r="B22" s="1" t="s">
        <v>20</v>
      </c>
      <c r="D22" s="11" t="n">
        <f aca="false">+D21+7</f>
        <v>41816</v>
      </c>
      <c r="E22" s="1" t="s">
        <v>18</v>
      </c>
      <c r="G22" s="11" t="n">
        <f aca="false">+G21+7</f>
        <v>41818</v>
      </c>
      <c r="H22" s="1" t="s">
        <v>16</v>
      </c>
    </row>
    <row r="23" customFormat="false" ht="15" hidden="false" customHeight="false" outlineLevel="0" collapsed="false">
      <c r="A23" s="11" t="n">
        <f aca="false">+A22+7</f>
        <v>41821</v>
      </c>
      <c r="B23" s="1" t="s">
        <v>26</v>
      </c>
      <c r="D23" s="11" t="n">
        <f aca="false">+D22+7</f>
        <v>41823</v>
      </c>
      <c r="E23" s="1" t="s">
        <v>35</v>
      </c>
      <c r="G23" s="11" t="n">
        <f aca="false">+G22+7</f>
        <v>41825</v>
      </c>
      <c r="H23" s="1" t="s">
        <v>19</v>
      </c>
    </row>
    <row r="24" customFormat="false" ht="15" hidden="false" customHeight="false" outlineLevel="0" collapsed="false">
      <c r="A24" s="11" t="n">
        <f aca="false">+A23+7</f>
        <v>41828</v>
      </c>
      <c r="B24" s="1" t="s">
        <v>11</v>
      </c>
      <c r="D24" s="11" t="n">
        <f aca="false">+D23+7</f>
        <v>41830</v>
      </c>
      <c r="E24" s="1" t="s">
        <v>36</v>
      </c>
      <c r="G24" s="11" t="n">
        <f aca="false">+G23+7</f>
        <v>41832</v>
      </c>
      <c r="H24" s="1" t="s">
        <v>22</v>
      </c>
    </row>
    <row r="25" customFormat="false" ht="15" hidden="false" customHeight="false" outlineLevel="0" collapsed="false">
      <c r="A25" s="11" t="n">
        <f aca="false">+A24+7</f>
        <v>41835</v>
      </c>
      <c r="B25" s="1" t="s">
        <v>14</v>
      </c>
      <c r="D25" s="11" t="n">
        <f aca="false">+D24+7</f>
        <v>41837</v>
      </c>
      <c r="E25" s="1" t="s">
        <v>12</v>
      </c>
      <c r="G25" s="11" t="n">
        <f aca="false">+G24+7</f>
        <v>41839</v>
      </c>
      <c r="H25" s="1" t="s">
        <v>25</v>
      </c>
    </row>
    <row r="26" customFormat="false" ht="15" hidden="false" customHeight="false" outlineLevel="0" collapsed="false">
      <c r="A26" s="11" t="n">
        <f aca="false">+A25+7</f>
        <v>41842</v>
      </c>
      <c r="B26" s="1" t="s">
        <v>17</v>
      </c>
      <c r="D26" s="11" t="n">
        <f aca="false">+D25+7</f>
        <v>41844</v>
      </c>
      <c r="E26" s="1" t="s">
        <v>15</v>
      </c>
      <c r="G26" s="11" t="n">
        <f aca="false">+G25+7</f>
        <v>41846</v>
      </c>
      <c r="H26" s="1" t="s">
        <v>28</v>
      </c>
    </row>
    <row r="27" customFormat="false" ht="15" hidden="false" customHeight="false" outlineLevel="0" collapsed="false">
      <c r="A27" s="11" t="n">
        <f aca="false">+A26+7</f>
        <v>41849</v>
      </c>
      <c r="B27" s="1" t="s">
        <v>20</v>
      </c>
      <c r="D27" s="11" t="n">
        <f aca="false">+D26+7</f>
        <v>41851</v>
      </c>
      <c r="E27" s="1" t="s">
        <v>18</v>
      </c>
      <c r="G27" s="11" t="n">
        <f aca="false">+G26+7</f>
        <v>41853</v>
      </c>
      <c r="H27" s="1" t="s">
        <v>33</v>
      </c>
    </row>
    <row r="28" customFormat="false" ht="15" hidden="false" customHeight="false" outlineLevel="0" collapsed="false">
      <c r="A28" s="11" t="n">
        <f aca="false">+A27+7</f>
        <v>41856</v>
      </c>
      <c r="B28" s="1" t="s">
        <v>26</v>
      </c>
      <c r="D28" s="11" t="n">
        <f aca="false">+D27+7</f>
        <v>41858</v>
      </c>
      <c r="E28" s="1" t="s">
        <v>9</v>
      </c>
      <c r="G28" s="11" t="n">
        <f aca="false">+G27+7</f>
        <v>41860</v>
      </c>
      <c r="H28" s="1" t="s">
        <v>10</v>
      </c>
    </row>
    <row r="29" customFormat="false" ht="15" hidden="false" customHeight="false" outlineLevel="0" collapsed="false">
      <c r="A29" s="11" t="n">
        <f aca="false">+A28+7</f>
        <v>41863</v>
      </c>
      <c r="B29" s="1" t="s">
        <v>29</v>
      </c>
      <c r="D29" s="11" t="n">
        <f aca="false">+D28+7</f>
        <v>41865</v>
      </c>
      <c r="E29" s="1" t="s">
        <v>24</v>
      </c>
      <c r="G29" s="11" t="n">
        <f aca="false">+G28+7</f>
        <v>41867</v>
      </c>
      <c r="H29" s="1" t="s">
        <v>13</v>
      </c>
    </row>
    <row r="30" customFormat="false" ht="15.75" hidden="false" customHeight="false" outlineLevel="0" collapsed="false">
      <c r="A30" s="11" t="n">
        <f aca="false">+A29+7</f>
        <v>41870</v>
      </c>
      <c r="B30" s="1" t="s">
        <v>11</v>
      </c>
      <c r="D30" s="11" t="n">
        <f aca="false">+D29+7</f>
        <v>41872</v>
      </c>
      <c r="E30" s="1" t="s">
        <v>27</v>
      </c>
      <c r="G30" s="11" t="n">
        <f aca="false">+G29+7</f>
        <v>41874</v>
      </c>
      <c r="H30" s="12" t="s">
        <v>37</v>
      </c>
    </row>
    <row r="31" customFormat="false" ht="15" hidden="false" customHeight="false" outlineLevel="0" collapsed="false">
      <c r="A31" s="11" t="n">
        <f aca="false">+A30+7</f>
        <v>41877</v>
      </c>
      <c r="B31" s="1" t="s">
        <v>38</v>
      </c>
      <c r="D31" s="11" t="n">
        <f aca="false">+D30+7</f>
        <v>41879</v>
      </c>
      <c r="E31" s="1" t="s">
        <v>30</v>
      </c>
      <c r="G31" s="11" t="n">
        <f aca="false">+G30+7</f>
        <v>41881</v>
      </c>
      <c r="H31" s="1" t="s">
        <v>16</v>
      </c>
    </row>
    <row r="32" customFormat="false" ht="15" hidden="false" customHeight="false" outlineLevel="0" collapsed="false">
      <c r="A32" s="11" t="n">
        <f aca="false">+A31+7</f>
        <v>41884</v>
      </c>
      <c r="B32" s="1" t="s">
        <v>14</v>
      </c>
      <c r="D32" s="11" t="n">
        <f aca="false">+D31+7</f>
        <v>41886</v>
      </c>
      <c r="E32" s="1" t="s">
        <v>32</v>
      </c>
      <c r="G32" s="11" t="n">
        <f aca="false">+G31+7</f>
        <v>41888</v>
      </c>
      <c r="H32" s="1" t="s">
        <v>19</v>
      </c>
    </row>
    <row r="33" customFormat="false" ht="15" hidden="false" customHeight="false" outlineLevel="0" collapsed="false">
      <c r="A33" s="11" t="n">
        <f aca="false">+A32+7</f>
        <v>41891</v>
      </c>
      <c r="B33" s="1" t="s">
        <v>17</v>
      </c>
      <c r="D33" s="11" t="n">
        <f aca="false">+D32+7</f>
        <v>41893</v>
      </c>
      <c r="E33" s="1" t="s">
        <v>39</v>
      </c>
      <c r="G33" s="11" t="n">
        <f aca="false">+G32+7</f>
        <v>41895</v>
      </c>
      <c r="H33" s="1" t="s">
        <v>22</v>
      </c>
    </row>
    <row r="34" customFormat="false" ht="15" hidden="false" customHeight="false" outlineLevel="0" collapsed="false">
      <c r="A34" s="11" t="n">
        <f aca="false">+A33+7</f>
        <v>41898</v>
      </c>
      <c r="B34" s="1" t="s">
        <v>20</v>
      </c>
      <c r="D34" s="11" t="n">
        <f aca="false">+D33+7</f>
        <v>41900</v>
      </c>
      <c r="E34" s="1" t="s">
        <v>34</v>
      </c>
      <c r="G34" s="11" t="n">
        <f aca="false">+G33+7</f>
        <v>41902</v>
      </c>
      <c r="H34" s="1" t="s">
        <v>25</v>
      </c>
    </row>
    <row r="35" customFormat="false" ht="15" hidden="false" customHeight="false" outlineLevel="0" collapsed="false">
      <c r="A35" s="11" t="n">
        <f aca="false">+A34+7</f>
        <v>41905</v>
      </c>
      <c r="B35" s="1" t="s">
        <v>26</v>
      </c>
      <c r="D35" s="11" t="n">
        <f aca="false">+D34+7</f>
        <v>41907</v>
      </c>
      <c r="E35" s="1" t="s">
        <v>18</v>
      </c>
      <c r="G35" s="11" t="n">
        <f aca="false">+G34+7</f>
        <v>41909</v>
      </c>
      <c r="H35" s="1" t="s">
        <v>28</v>
      </c>
    </row>
    <row r="36" customFormat="false" ht="15" hidden="false" customHeight="false" outlineLevel="0" collapsed="false">
      <c r="A36" s="11" t="n">
        <f aca="false">+A35+7</f>
        <v>41912</v>
      </c>
      <c r="B36" s="1" t="s">
        <v>11</v>
      </c>
      <c r="D36" s="11" t="n">
        <f aca="false">+D35+7</f>
        <v>41914</v>
      </c>
      <c r="E36" s="1" t="s">
        <v>35</v>
      </c>
      <c r="G36" s="11" t="n">
        <f aca="false">+G35+7</f>
        <v>41916</v>
      </c>
      <c r="H36" s="1" t="s">
        <v>33</v>
      </c>
    </row>
    <row r="37" customFormat="false" ht="15" hidden="false" customHeight="false" outlineLevel="0" collapsed="false">
      <c r="A37" s="11"/>
      <c r="D37" s="11"/>
    </row>
    <row r="38" customFormat="false" ht="15" hidden="false" customHeight="false" outlineLevel="0" collapsed="false">
      <c r="A38" s="11"/>
      <c r="D38" s="11"/>
    </row>
    <row r="39" customFormat="false" ht="15" hidden="false" customHeight="false" outlineLevel="0" collapsed="false">
      <c r="A39" s="1" t="s">
        <v>40</v>
      </c>
      <c r="D39" s="13"/>
    </row>
    <row r="41" customFormat="false" ht="15.75" hidden="false" customHeight="true" outlineLevel="0" collapsed="false">
      <c r="A41" s="14" t="s">
        <v>41</v>
      </c>
      <c r="C41" s="15"/>
      <c r="D41" s="15"/>
    </row>
    <row r="42" customFormat="false" ht="15.75" hidden="false" customHeight="true" outlineLevel="0" collapsed="false">
      <c r="A42" s="15"/>
      <c r="B42" s="15"/>
      <c r="C42" s="15"/>
      <c r="D42" s="15"/>
      <c r="E42" s="15"/>
    </row>
    <row r="43" customFormat="false" ht="15.75" hidden="false" customHeight="false" outlineLevel="0" collapsed="false">
      <c r="A43" s="1" t="s">
        <v>42</v>
      </c>
      <c r="B43" s="15"/>
      <c r="C43" s="16" t="s">
        <v>43</v>
      </c>
      <c r="E43" s="15"/>
    </row>
    <row r="44" customFormat="false" ht="15.75" hidden="false" customHeight="false" outlineLevel="0" collapsed="false">
      <c r="A44" s="1" t="s">
        <v>44</v>
      </c>
      <c r="C44" s="16" t="s">
        <v>45</v>
      </c>
      <c r="E44" s="15"/>
    </row>
    <row r="45" customFormat="false" ht="15.75" hidden="false" customHeight="false" outlineLevel="0" collapsed="false">
      <c r="A45" s="1" t="s">
        <v>46</v>
      </c>
      <c r="C45" s="16" t="s">
        <v>47</v>
      </c>
      <c r="E45" s="15"/>
    </row>
    <row r="46" customFormat="false" ht="15.75" hidden="false" customHeight="false" outlineLevel="0" collapsed="false">
      <c r="A46" s="17" t="s">
        <v>48</v>
      </c>
      <c r="C46" s="18" t="s">
        <v>49</v>
      </c>
      <c r="D46" s="19"/>
      <c r="E46" s="15"/>
    </row>
    <row r="47" customFormat="false" ht="15.75" hidden="false" customHeight="false" outlineLevel="0" collapsed="false">
      <c r="B47" s="15"/>
      <c r="E47" s="13"/>
    </row>
  </sheetData>
  <mergeCells count="5">
    <mergeCell ref="B4:H4"/>
    <mergeCell ref="B5:H5"/>
    <mergeCell ref="A9:B9"/>
    <mergeCell ref="D9:E9"/>
    <mergeCell ref="G9:H9"/>
  </mergeCells>
  <hyperlinks>
    <hyperlink ref="C43" r:id="rId1" display="https://www.registernow.com.au/secure/Register.aspx?ID=11430"/>
    <hyperlink ref="C44" r:id="rId2" display="https://www.registernow.com.au/secure/Register.aspx?ID=503"/>
    <hyperlink ref="C45" r:id="rId3" display="www.woodstockrunners.org.au/"/>
    <hyperlink ref="C46" r:id="rId4" display="results@woodstockrunners.org.au"/>
  </hyperlinks>
  <printOptions headings="false" gridLines="false" gridLinesSet="true" horizontalCentered="false" verticalCentered="false"/>
  <pageMargins left="0.3" right="0.229861111111111" top="0.259722222222222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D &amp;T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2:41:17Z</dcterms:created>
  <dc:creator>Colin Townsend</dc:creator>
  <dc:description/>
  <dc:language>en-US</dc:language>
  <cp:lastModifiedBy>KAZ Business Services User</cp:lastModifiedBy>
  <cp:lastPrinted>2011-04-21T03:08:24Z</cp:lastPrinted>
  <dcterms:modified xsi:type="dcterms:W3CDTF">2014-03-25T02:04:42Z</dcterms:modified>
  <cp:revision>0</cp:revision>
  <dc:subject/>
  <dc:title/>
</cp:coreProperties>
</file>